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Realizacja projektów na lata 2007-2013- Program Operacyjny Kapitał Ludzki - Gmina Grębów i jej jednostki podległe  </t>
  </si>
  <si>
    <t xml:space="preserve">Numer umowy/aneksu/          decyzji</t>
  </si>
  <si>
    <t xml:space="preserve">Tytuł projektu</t>
  </si>
  <si>
    <t xml:space="preserve">Program Operacyjny </t>
  </si>
  <si>
    <t xml:space="preserve">Wartość ogółem</t>
  </si>
  <si>
    <t xml:space="preserve">Dofinansowanie</t>
  </si>
  <si>
    <t xml:space="preserve">Nazwa beneficjenta</t>
  </si>
  <si>
    <t xml:space="preserve">Data rozpoczęcia realizacji</t>
  </si>
  <si>
    <t xml:space="preserve">Data zakończenia realizacji</t>
  </si>
  <si>
    <t xml:space="preserve">Opis projektu</t>
  </si>
  <si>
    <t xml:space="preserve">Galeria</t>
  </si>
  <si>
    <t xml:space="preserve">POKL.07.01.01-18-041/09-04</t>
  </si>
  <si>
    <t xml:space="preserve">Czas na aktywność w Gminie Grębów</t>
  </si>
  <si>
    <t xml:space="preserve">Program Operacyjny Kapitał Ludzki</t>
  </si>
  <si>
    <t xml:space="preserve">Gmina Grębów/Gminny Ośrodek Pomocy Społecznej w Grębowie</t>
  </si>
  <si>
    <r>
      <rPr>
        <b val="true"/>
        <sz val="10"/>
        <rFont val="Times New Roman"/>
        <family val="1"/>
        <charset val="238"/>
      </rPr>
      <t xml:space="preserve">W trakcie realizacji</t>
    </r>
    <r>
      <rPr>
        <sz val="10"/>
        <rFont val="Times New Roman"/>
        <family val="1"/>
        <charset val="238"/>
      </rPr>
      <t xml:space="preserve"> - celem projektu jest aktywizacja społeczno – zawodowa osób korzystających ze świadczeń pomocy społecznej. Od początku realizacji w projekcie wzięło udział 35 osób – 32 kobiety i 3 mężczyzn.  Uczestnicy ukończyli trening kompetencji społecznych wraz z doradztwem zawodowym oraz wsparcie psychologiczne. Podniesiono ich kwalifikacje i umiejętności przez  szkolenia zawodowe:  kucharz małej gastronomii, opiekun osób starszych, sprzedawca z obsługą kas fiskalnych + podstawy obsługi komputera, florystyka, wizaż z elementami manicure, monter wewnętrznych instalacji wodno-kanalizacyjnych i centralnego ogrzewania, kierowca wózków jezdniowych. W 2013 r. wprowadzono odbycie stażu po ukończeniu kursu zawodowego, który ma na celu przekonać uczestnika, że możliwe jest wyjście z domu i że warto odważyć się i spróbować poszukać zatrudnienia. Uczestnik pobiera stypendium za każdy przepracowany miesiąc.
Projekt będzie kontynuowany w 2014 roku. Zachęcamy do udziału osoby bezrobotne i jednocześnie korzystające z pomocy GOPS. Uczestnictwo jest całkowicie bezpłatne, a beneficjenci są dodatkowo objęci wsparciem finansowym. </t>
    </r>
  </si>
  <si>
    <t xml:space="preserve">Czas na aktywność w Gminie Grębów - Galeria </t>
  </si>
  <si>
    <t xml:space="preserve">POKL.09.01.01-18-077/12-01</t>
  </si>
  <si>
    <t xml:space="preserve">Przedszkole Marzeń</t>
  </si>
  <si>
    <t xml:space="preserve">Gmina Grębów</t>
  </si>
  <si>
    <r>
      <rPr>
        <b val="true"/>
        <sz val="10"/>
        <rFont val="Times New Roman"/>
        <family val="1"/>
        <charset val="238"/>
      </rPr>
      <t xml:space="preserve">Projekt zrealizowany</t>
    </r>
    <r>
      <rPr>
        <sz val="10"/>
        <rFont val="Times New Roman"/>
        <family val="1"/>
        <charset val="238"/>
      </rPr>
      <t xml:space="preserve"> - utowrzono Przedszkole w Stalach z 2 oddziałami dla 50 dzieci w wieku 3-5 lat, które wyposażono w meble, wykładziny, stoliki, krzesła i inne nowoczesne pomoce dydaktyczne, w tym tablicę interaktywną, laptop, programy multimedialne. Dzieci korzystały bezpłatnie z wyżywienia, zajęć z obowiązkową podstawą programową oraz dodatkowych zajęć: j. angielskiego, muzyczno rytmicznych, logopedycznych. Nauczyciele oraz pracownicy obsługi przedszkola opłacani byli ze środków unijnych.  W ramach projektu zorganizowany był Dzień Babci i Dziadka, Dzień Dziecka oraz wyjazd edukacyjny do Muzeum Dobranocek i na spektakl w Teatrze Maska w Rzeszowie.</t>
    </r>
  </si>
  <si>
    <t xml:space="preserve">Przedszkole Marzeń - Galeria</t>
  </si>
  <si>
    <t xml:space="preserve">POKL.09.01.02-18-214/11-01</t>
  </si>
  <si>
    <t xml:space="preserve">Dziecko To Skarb - Indywidualizacja nauczania i wychowania uczniów klas I-III szkół podstawowych Gminy Grębów</t>
  </si>
  <si>
    <r>
      <rPr>
        <b val="true"/>
        <sz val="10"/>
        <rFont val="Times New Roman"/>
        <family val="1"/>
        <charset val="238"/>
      </rPr>
      <t xml:space="preserve">Projekt zrealizowany</t>
    </r>
    <r>
      <rPr>
        <sz val="10"/>
        <rFont val="Times New Roman"/>
        <family val="1"/>
        <charset val="238"/>
      </rPr>
      <t xml:space="preserve"> - celem projektu było wyrównanie szans edukacyjnych uczniów poprzez indywidualizację procesu kształcenia. Cel ten został osiągnięty poprzez: 
- zapewnienie każdemu dziecku oferty edukacyjno - wychowawczo - profilaktycznej, zgodnie z jego indywidualnymi potrzebami i możliwościami edukacyjnymi i rozwojowymi,
- zwiększenie stopnia i zakresu wykorzystania aktywizujących metod nauczania,
- podniesienie jakości udzielanej pomocy rodzicom dzieci uczących się w wymienionych szkołach oraz zintensyfikowanie zaangażowania rodziców w życie szkoły.
W projekcie wzięło udział 7 szkół podstawowych z terenu Gminy Grębów, które zostały wyposażone w nowoczesne pomoce dydaktyczne, programy komputerowe oraz sprzęt multimedialny. M.in. SP Zapolednik: tablica interaktywna, projektor multimedialny, 2 laptopy, SP Zabrnie: tablica interaktywna, ZSPiP i SP Żupawa: zestawy mebli szkolnych.
W ramach projektu wsparciem zostało objętych 211 uczniów z klas I-III (97K i 144M), którzy uczestniczyli w zajęciach wyrównawczych: zajęcia dla dzieci ze specyficznymi trudnościami w pisaniu i czytaniu, w tym także zagrożonych ryzykiem dysleksji oraz zajęcia dla dzieci z trudnościami w zdobywaniu umiejętności matematyczno-przyrodniczych jak również w zajęciach rozwijających zdolności dla dzieci szczególnie uzdolnionych z nauk matematyczno- przyrodniczych, uczniowie uczęszczali także na zajęcia z gimnastyki korekcyjnej dla dzieci z wadami postawy oraz specjalistyczne zajęcia terapeutyczne. W wyniku realizacji zajęć zostały osiągnięte zamierzone cele i wskaźniki projektu.</t>
    </r>
  </si>
  <si>
    <t xml:space="preserve">Dziecko To Skarb ... - Galeria</t>
  </si>
  <si>
    <t xml:space="preserve">POKL.09.01.02-18-294/11-00</t>
  </si>
  <si>
    <t xml:space="preserve">Uczeń wiejskiej szkoły w obiektywie swoich potrzeb i możliwości</t>
  </si>
  <si>
    <t xml:space="preserve">Zespół Szkoła Podstawowa i Przedszkole w Wydrzy</t>
  </si>
  <si>
    <r>
      <rPr>
        <b val="true"/>
        <sz val="10"/>
        <rFont val="Times New Roman"/>
        <family val="1"/>
        <charset val="238"/>
      </rPr>
      <t xml:space="preserve">Projekt zrealizowany </t>
    </r>
    <r>
      <rPr>
        <sz val="10"/>
        <rFont val="Times New Roman"/>
        <family val="1"/>
        <charset val="238"/>
      </rPr>
      <t xml:space="preserve">- w ramach projektu doposażono bazę dydaktyczną szkoły poprzez zakup nowoczesnych pomocy dydaktycznych, programów edukacyjnych oraz sprzętu multimedialnego, w tym: tablicy interaktywnej, 2 laptopów, urządzenia wielofunkcyjnego, tablicy suchościeralnej, aparatu fotograficznego oraz projektora multimedialnego, co podniosło jakość kształcenia i zwiększyło atrakcyjność prowadzonych zajęć. Uczestnicy projektu zwiedzili sanktuarium na Świętym Krzyżu i Jaskinię Raj w Górach Świętokrzyskich , Centrum Nauki Kopernik w Warszawie, oraz byli na dwudniowym wyjeździe w Zakopanym. Wszyscy nauczyciele zespołu zostali przeszkoleni z obsługi tablicy interakrywnej, a uczniowie zrealizowali zajęcia:
dydaktyczno-wyrównawcze: z języka angielskiego, matematyki, zajęcia korekcyjno – kompensacyjne  oraz zajęcia ukierunkowane na rozwój kompetencji kluczowych: z języka angielskiego „Z angielskim przez świat”, informatyki „Z komputerem na ty”, przyrody „Przyroda w doświadczeniach”, matematyki „Matematyka na wesoło” i technik dekoracyjnych. Na zajęcia uczęszczało 41 uczniów z klas IV-VI  szkoły podstawowej.</t>
    </r>
  </si>
  <si>
    <t xml:space="preserve">Uczeń wiejskiej szkoły ... - Galeria </t>
  </si>
  <si>
    <t xml:space="preserve">POKL.09.01.02-18-325/12-00</t>
  </si>
  <si>
    <t xml:space="preserve">Technologie cyfrowe jako systemowe narzędzie wspomagające realizację programów rozwojowych oraz podnoszące jakość i atrakcyjność oferty edukacyjnej szkół Podkarpacia</t>
  </si>
  <si>
    <t xml:space="preserve">Województwo Podkarpackie/Podkarpackie Centrum Edukacji Nauczycieli w Rzeszowie/Partner Gmina Grębów</t>
  </si>
  <si>
    <r>
      <rPr>
        <b val="true"/>
        <sz val="10"/>
        <rFont val="Times New Roman"/>
        <family val="1"/>
        <charset val="238"/>
      </rPr>
      <t xml:space="preserve">Trwa realizacja projektu</t>
    </r>
    <r>
      <rPr>
        <sz val="10"/>
        <rFont val="Times New Roman"/>
        <family val="1"/>
        <charset val="238"/>
      </rPr>
      <t xml:space="preserve"> – prowadzone są zajęcia dydaktyczno-wyrównawcze oraz zajęcia ukierunkowane na rozwój kompetencji kluczowych i zainteresowań 
w zakresie następujących przedmiotów: humanistycznych, językowych 
i matematyczno-przyrodniczych. Zajęcia dydaktyczno-wyrównawcze umożliwią uczniom wyrównanie poziomu wiedzy w stosunku do różnych ośrodków edukacyjnych oraz podniesienie swoich zdolności w zakresie ICT. Uczniowie, którzy skorzystają z zajęć rozwojowych otrzymają wsparcie w procesie rozwijania zdolności i pasji oraz posiądą umiejętności sprawnego posługiwania się technologiami teleinformatycznymi. Nauczyciele zostaną przeszkoleni z obsługi wdrożonych narzędzi i oprogramowania informatycznego, umożliwiającego prowadzenie  nowoczesnych zajęć lekcyjnych opartych o program nauczania.
W ramach projektu szkoła została doposażona w nowoczesny sprzęt multimedialny m.in.: 2 tablice multimedialne, 2 projektory, 2 laptopy oraz 6 tabletów, kursy 
e-learningowe, programy diagnostyczne, e-Portfolio, system zarzadzania zajęciami pozalekcyjnymi wraz z ocena pracowniczą. 
</t>
    </r>
  </si>
  <si>
    <t xml:space="preserve">Technologie cyfowe ... - Galeria </t>
  </si>
  <si>
    <t xml:space="preserve">POKL.09.01.02-18-362/12-00</t>
  </si>
  <si>
    <t xml:space="preserve">Wiejska szkoła - duże szanse</t>
  </si>
  <si>
    <t xml:space="preserve">Gmina Grębów - Zespół Szkół Ogólnokształcących w Grębowie</t>
  </si>
  <si>
    <r>
      <rPr>
        <b val="true"/>
        <sz val="10"/>
        <rFont val="Times New Roman"/>
        <family val="1"/>
        <charset val="238"/>
      </rPr>
      <t xml:space="preserve">Trwa realizacja</t>
    </r>
    <r>
      <rPr>
        <sz val="10"/>
        <rFont val="Times New Roman"/>
        <family val="1"/>
        <charset val="238"/>
      </rPr>
      <t xml:space="preserve"> - projekt adresowany był do 140 uczniów i uczennic klas I-III gimnazjum, którzy poprzez udział w zajęciach realizowanych w ramach projektu wyrównają swoje szanse edukacyjne oraz poszerzą swoją wiedzę w zakresie kompetencji kluczowych.
Trwa realizacja zajęć dydaktyczno-wyrównawczych i specjalistycznych z: matematyki, fizyki, chemii, biologii, geografii oraz języków obcych (angielski i niemiecki). Gimnazjaliści uczestniczą również w zajęciach dodatkowych ukierunkowanych na rozwój kompetencji kluczowych z zakresu następujących przedmiotów: z języka angielskiego „Polacy nie gęsi i angielski znają”, z języka niemieckiego „Z niemieckim na Ty”, 
z biologii „Z biologią odkrywamy naturę”, z fizyki „Fizyka przez różowe okulary”, 
z geografii „Geografia – cały świat w naszych rękach”, z chemii „Niezwykły świat chemii” oraz z matematyki „Matematyka na co dzień”. Także są objęci pomocą psychologiczno-pedagogiczną, oraz skorzystają z porad utworzonego w ramach projektu Szkolnego Ośrodka Kariery. Projekt przewiduje wyjazdy edukacyjne do Centrum Nauk Kopernik, Kraków-Wieliczka oraz w Góry Świętokrzyskie. Nauczyciele zostaną przeszkoleni 
z zakresu obsługi i wykorzystania tablicy interaktywnej w nauczaniu
</t>
    </r>
  </si>
  <si>
    <t xml:space="preserve">Wiejska szkoła ... - Galeria </t>
  </si>
  <si>
    <t xml:space="preserve">POKL.09.01.02-18-366/12-01</t>
  </si>
  <si>
    <t xml:space="preserve">Z wiedzą za pan brat</t>
  </si>
  <si>
    <r>
      <rPr>
        <b val="true"/>
        <sz val="10"/>
        <rFont val="Times New Roman"/>
        <family val="1"/>
        <charset val="238"/>
      </rPr>
      <t xml:space="preserve">W trakcie realizacji</t>
    </r>
    <r>
      <rPr>
        <sz val="10"/>
        <rFont val="Times New Roman"/>
        <family val="1"/>
        <charset val="238"/>
      </rPr>
      <t xml:space="preserve"> - odbywają się zajęcia rozwijające z matematyki, przyrody, j. polskiego,  j. angielskiego, z zakresu ICT, warsztaty teatralne oraz zajęcia wyrównawcze z matematyki i j. polskiego. Uczniowie otrzymają wsparcie z zakresu terapii pedagogicznej, a nauczyciele zostaną przeszkoleni z zakresu obsługi tablic multimedialnych, obsługi komputera, posługiwania się programami do obróbki tekstu, prezentacji. Szkoły zostały doposażone w nowoczesne pomoce dydaktyczne, w ramach projektu zakupiono m.in. tablice multimedialną, 2 projektory multimedialne, 2 multimedialne programy edukacyjne,  2 laptopy z oprogramowaniem, 2 rozwijane ekrany;
</t>
    </r>
  </si>
  <si>
    <t xml:space="preserve">Z wiedzą za pan brat - Galeria</t>
  </si>
  <si>
    <t xml:space="preserve">POKL.09.05.00-18-159/11-00</t>
  </si>
  <si>
    <t xml:space="preserve">Dzieci, nauczyciele i rodzice z Grębowa razem</t>
  </si>
  <si>
    <t xml:space="preserve">Gmina Grębów/Publiczne Przedszkole w Grębowie</t>
  </si>
  <si>
    <r>
      <rPr>
        <b val="true"/>
        <sz val="10"/>
        <rFont val="Times New Roman"/>
        <family val="1"/>
        <charset val="238"/>
      </rPr>
      <t xml:space="preserve">Projekt zrealizowany</t>
    </r>
    <r>
      <rPr>
        <sz val="10"/>
        <rFont val="Times New Roman"/>
        <family val="1"/>
        <charset val="238"/>
      </rPr>
      <t xml:space="preserve"> - był skierowany do 50 dzieci w wieku 3,4 –lat oraz 50 rodziców i 2 nauczycieli i jego celem był wzrost poziomu wiedzy ogólnej i umiejętności czytania u dzieci oraz wzrost wiedzy rodziców z zakresu procesu wychowawczego. Zajęcia dla dzieci realizowane były w oparciu o autorski program nauki czytania i rozwoju intelektualnego dla dzieci w wieku przedszkolnym „Mały odkrywca".  W ramach projektu doposażono baze dydaktyczną w laptop, ekran projekcyjny i rzutnik multimedialny.
</t>
    </r>
  </si>
  <si>
    <t xml:space="preserve">Dzieci, nauczyciele i rodzice z Grębowa razem - Galeria </t>
  </si>
  <si>
    <t xml:space="preserve">POKL.09.05.00-18-160/11-00</t>
  </si>
  <si>
    <t xml:space="preserve">Razem na rzecz lepszej edukacji w Grębowie</t>
  </si>
  <si>
    <r>
      <rPr>
        <b val="true"/>
        <sz val="10"/>
        <rFont val="Times New Roman"/>
        <family val="1"/>
        <charset val="238"/>
      </rPr>
      <t xml:space="preserve">Projekt zrealizowany</t>
    </r>
    <r>
      <rPr>
        <sz val="10"/>
        <rFont val="Times New Roman"/>
        <family val="1"/>
        <charset val="238"/>
      </rPr>
      <t xml:space="preserve">- obejmował 26 spotkań dla dzieci, dwa razy w tygodniu po 45 min. Wsparciem objętych było 60 dzieci 5 i 6 – letnich oraz 60 rodziców i 2 nauczycieli. Realizowany na zajęciach program bazował na: nauce czytania w oparciu o zasady czytania globalnego, eksperymentach (fizyczne 
i chemiczne) obrazujących podstawowe zjawiska zachodzące w otaczającym nas świecie, procesach socjalizacyjnych, integracyjnych. Były warsztaty dla rodziców (2 spotkania po 
2 godz. w miesiącu). Podczas warsztatów,  rodzice poznawali nowe metody wychowawcze z zakresu psychologii wychowania dzieci. Zapoznali się z nowoczesnymi technikami uczenia się, sposobem wspierania dzieci w utrwalaniu zdobytych wiadomości 
i umiejętności. Szkolenia dla nauczycieli w formie warsztatowej obejmowało metodologie pracy z programem, zasady czytania globalnego, sposoby przeprowadzania eksperymentów naukowych. W ramach projektu doposażono baze dydaktyczną w laptop i 2 mikroskopy multimedialne.
</t>
    </r>
  </si>
  <si>
    <t xml:space="preserve">Razem na rzecz lepszej edukacji w Grębowie - Galeria </t>
  </si>
  <si>
    <t xml:space="preserve">POKL.09.02.02-18-196/12-00</t>
  </si>
  <si>
    <t xml:space="preserve">Nasza przyszłość w naszych własnych rękach</t>
  </si>
  <si>
    <r>
      <rPr>
        <b val="true"/>
        <sz val="10"/>
        <rFont val="Times New Roman"/>
        <family val="1"/>
        <charset val="238"/>
      </rPr>
      <t xml:space="preserve">W trakcie realizacji </t>
    </r>
    <r>
      <rPr>
        <sz val="10"/>
        <rFont val="Times New Roman"/>
        <family val="1"/>
        <charset val="238"/>
      </rPr>
      <t xml:space="preserve">-  skierowany jest do osób w wieku 25-64 lat, zamieszkujących na terenie Gminy Grębów, którzy z własnej inicjatywy chcą podnosić swoje kwalifikacje i kompetencje w zakresie języka angielskiego oraz obsługi komputera, w tym programów biurowych.
W ramach projektu realizowane będą następujące zajęcia:
1) szkolenia z zakresu języka angielskiego zakończone egzaminem TELC (poziom A)
i otrzymaniem certyfikatu po zaliczeniu egzaminu dla 48 osób podzielonych na 4 grupy szkoleniowe, po 180 godzin na grupę. Zajęcia wspomagane będą komponentem e- learningowym.
2) szkolenia z zakresu technik komputerowych ICT umożliwiające nabycie umiejętności z zakresu 4 obszarów tematycznych i przygotowującym do uzyskania Europejskiego Certyfikatu Umiejętności Komputerowych na poziomie ECDL Start, skierowane dla 20 osób podzielonych na 2 grupy zajęciowe, po 120 godzin na grupę.</t>
    </r>
  </si>
  <si>
    <t xml:space="preserve">Nasza przyszłość w naszych własnych rękach - Galeria </t>
  </si>
  <si>
    <t xml:space="preserve">POKL.09.02.02-18-032/13-00</t>
  </si>
  <si>
    <t xml:space="preserve">Wiedza to dopiero początek</t>
  </si>
  <si>
    <t xml:space="preserve">Gmina Grębów - Zespół Szkół w Stalach</t>
  </si>
  <si>
    <r>
      <rPr>
        <b val="true"/>
        <sz val="10"/>
        <color rgb="FF000000"/>
        <rFont val="Times New Roman"/>
        <family val="1"/>
        <charset val="238"/>
      </rPr>
      <t xml:space="preserve">W trakcie realizacji</t>
    </r>
    <r>
      <rPr>
        <sz val="10"/>
        <color rgb="FF000000"/>
        <rFont val="Times New Roman"/>
        <family val="1"/>
        <charset val="238"/>
      </rPr>
      <t xml:space="preserve"> - wsparciem zostaną objęci uczniowie szkoły podstawowej kl. IV-VI oraz gimnazjum klas I-III – ok. 94 uczniów oraz kadra pedagogiczna 12 nauczycieli w okresie od 01.09.2013r. do 30.06.2014r.
W ramach projektu uczniowie skorzystają z zajęć wyrównawczych z matematyki, fizyki, j. angielskiego oraz zajęć rozwijających z j. polskiego, matematyki, przyrody, informatyki, chemii, także zajęcia doradztwa zawodowego , technik koncentracji. 
Zaplanowano wyjazd na warsztatowe zajęcia dla uczniów objętych projektem oraz zwiedzanie Centrum Nauki Kopernik w Warszawie, także szkolenie dla nauczycieli z zakresu stosowania TIK w nauczaniu.
W ramach projektu m.in. została doposażona baza dydaktyczna w innowacyjne pomoce dydaktyczne np.  2 tablice interaktywne, 2 laptopy, 2 projektory, 2 mikroskopy i odtwarzacze cd oraz programy multimedialne do tablic interaktywnych.
</t>
    </r>
  </si>
  <si>
    <t xml:space="preserve">Wiedza to dopiero początek - Galeria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;@"/>
    <numFmt numFmtId="166" formatCode="#,##0.00"/>
    <numFmt numFmtId="167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3200</xdr:colOff>
      <xdr:row>1</xdr:row>
      <xdr:rowOff>95040</xdr:rowOff>
    </xdr:from>
    <xdr:to>
      <xdr:col>9</xdr:col>
      <xdr:colOff>1078560</xdr:colOff>
      <xdr:row>1</xdr:row>
      <xdr:rowOff>362520</xdr:rowOff>
    </xdr:to>
    <xdr:pic>
      <xdr:nvPicPr>
        <xdr:cNvPr id="0" name="irc_mi" descr="http://cdn.freebievectors.com/illustrations/7/h/holding-digital-camera-clip-art/preview.jpg"/>
        <xdr:cNvPicPr/>
      </xdr:nvPicPr>
      <xdr:blipFill>
        <a:blip r:embed="rId1"/>
        <a:srcRect l="21542" t="0" r="12536" b="35099"/>
        <a:stretch/>
      </xdr:blipFill>
      <xdr:spPr>
        <a:xfrm>
          <a:off x="13132800" y="285480"/>
          <a:ext cx="5853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rebow.com.pl/index.php?option=com_content&amp;view=article&amp;id=1763:ss&amp;catid=39:galeria&amp;Itemid=62" TargetMode="External"/><Relationship Id="rId2" Type="http://schemas.openxmlformats.org/officeDocument/2006/relationships/hyperlink" Target="http://www.grebow.com.pl/index.php?option=com_content&amp;view=article&amp;id=1762:aa&amp;catid=39:galeria&amp;Itemid=62" TargetMode="External"/><Relationship Id="rId3" Type="http://schemas.openxmlformats.org/officeDocument/2006/relationships/hyperlink" Target="http://www.grebow.com.pl/index.php?option=com_content&amp;view=article&amp;id=1764:aa&amp;catid=39:galeria&amp;Itemid=62" TargetMode="External"/><Relationship Id="rId4" Type="http://schemas.openxmlformats.org/officeDocument/2006/relationships/hyperlink" Target="http://www.grebow.com.pl/index.php?option=com_content&amp;view=article&amp;id=1765:aa&amp;catid=39:galeria&amp;Itemid=62" TargetMode="External"/><Relationship Id="rId5" Type="http://schemas.openxmlformats.org/officeDocument/2006/relationships/hyperlink" Target="http://www.grebow.com.pl/index.php?option=com_content&amp;view=article&amp;id=1766:technologie-cyfowe--galeria&amp;catid=39:galeria&amp;Itemid=62" TargetMode="External"/><Relationship Id="rId6" Type="http://schemas.openxmlformats.org/officeDocument/2006/relationships/hyperlink" Target="http://www.grebow.com.pl/index.php?option=com_content&amp;view=article&amp;id=1767:aa&amp;catid=39:galeria&amp;Itemid=62" TargetMode="External"/><Relationship Id="rId7" Type="http://schemas.openxmlformats.org/officeDocument/2006/relationships/hyperlink" Target="http://www.grebow.com.pl/index.php?option=com_content&amp;view=article&amp;id=1768:aa&amp;catid=39:galeria&amp;Itemid=62" TargetMode="External"/><Relationship Id="rId8" Type="http://schemas.openxmlformats.org/officeDocument/2006/relationships/hyperlink" Target="http://www.grebow.com.pl/index.php?option=com_content&amp;view=article&amp;id=1769:aa&amp;catid=39:galeria&amp;Itemid=62" TargetMode="External"/><Relationship Id="rId9" Type="http://schemas.openxmlformats.org/officeDocument/2006/relationships/hyperlink" Target="http://www.grebow.com.pl/index.php?option=com_content&amp;view=article&amp;id=1770:aa&amp;catid=39:galeria&amp;Itemid=62" TargetMode="External"/><Relationship Id="rId10" Type="http://schemas.openxmlformats.org/officeDocument/2006/relationships/hyperlink" Target="http://www.grebow.com.pl/index.php?option=com_content&amp;view=article&amp;id=1771:aa&amp;catid=39:galeria&amp;Itemid=62" TargetMode="External"/><Relationship Id="rId11" Type="http://schemas.openxmlformats.org/officeDocument/2006/relationships/hyperlink" Target="http://www.grebow.com.pl/index.php?option=com_content&amp;view=article&amp;id=1772:aa&amp;catid=39:galeria&amp;Itemid=62" TargetMode="External"/><Relationship Id="rId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6.7"/>
    <col collapsed="false" customWidth="true" hidden="false" outlineLevel="0" max="9" min="9" style="0" width="45.7"/>
    <col collapsed="false" customWidth="true" hidden="false" outlineLevel="0" max="10" min="10" style="0" width="16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4" t="s">
        <v>7</v>
      </c>
      <c r="H2" s="5" t="s">
        <v>8</v>
      </c>
      <c r="I2" s="4" t="s">
        <v>9</v>
      </c>
      <c r="J2" s="6" t="s">
        <v>10</v>
      </c>
    </row>
    <row r="3" customFormat="false" ht="306" hidden="false" customHeight="false" outlineLevel="0" collapsed="false">
      <c r="A3" s="7" t="s">
        <v>11</v>
      </c>
      <c r="B3" s="7" t="s">
        <v>12</v>
      </c>
      <c r="C3" s="7" t="s">
        <v>13</v>
      </c>
      <c r="D3" s="8" t="n">
        <v>353024.93</v>
      </c>
      <c r="E3" s="9" t="n">
        <v>314474.93</v>
      </c>
      <c r="F3" s="7" t="s">
        <v>14</v>
      </c>
      <c r="G3" s="10" t="n">
        <v>39814</v>
      </c>
      <c r="H3" s="11" t="n">
        <v>42004</v>
      </c>
      <c r="I3" s="12" t="s">
        <v>15</v>
      </c>
      <c r="J3" s="13" t="s">
        <v>16</v>
      </c>
    </row>
    <row r="4" customFormat="false" ht="165.75" hidden="false" customHeight="false" outlineLevel="0" collapsed="false">
      <c r="A4" s="7" t="s">
        <v>17</v>
      </c>
      <c r="B4" s="7" t="s">
        <v>18</v>
      </c>
      <c r="C4" s="7" t="s">
        <v>13</v>
      </c>
      <c r="D4" s="8" t="n">
        <v>450058.93</v>
      </c>
      <c r="E4" s="9" t="n">
        <v>382550.09</v>
      </c>
      <c r="F4" s="7" t="s">
        <v>19</v>
      </c>
      <c r="G4" s="10" t="n">
        <v>41122</v>
      </c>
      <c r="H4" s="11" t="n">
        <v>41517</v>
      </c>
      <c r="I4" s="12" t="s">
        <v>20</v>
      </c>
      <c r="J4" s="13" t="s">
        <v>21</v>
      </c>
    </row>
    <row r="5" customFormat="false" ht="409.5" hidden="false" customHeight="false" outlineLevel="0" collapsed="false">
      <c r="A5" s="7" t="s">
        <v>22</v>
      </c>
      <c r="B5" s="7" t="s">
        <v>23</v>
      </c>
      <c r="C5" s="7" t="s">
        <v>13</v>
      </c>
      <c r="D5" s="8" t="n">
        <v>202114.24</v>
      </c>
      <c r="E5" s="9" t="n">
        <v>202114.24</v>
      </c>
      <c r="F5" s="7" t="s">
        <v>19</v>
      </c>
      <c r="G5" s="10" t="n">
        <v>40817</v>
      </c>
      <c r="H5" s="11" t="n">
        <v>41274</v>
      </c>
      <c r="I5" s="12" t="s">
        <v>24</v>
      </c>
      <c r="J5" s="13" t="s">
        <v>25</v>
      </c>
    </row>
    <row r="6" customFormat="false" ht="280.5" hidden="false" customHeight="false" outlineLevel="0" collapsed="false">
      <c r="A6" s="7" t="s">
        <v>26</v>
      </c>
      <c r="B6" s="7" t="s">
        <v>27</v>
      </c>
      <c r="C6" s="7" t="s">
        <v>13</v>
      </c>
      <c r="D6" s="8" t="n">
        <v>211740</v>
      </c>
      <c r="E6" s="9" t="n">
        <v>186331.2</v>
      </c>
      <c r="F6" s="7" t="s">
        <v>28</v>
      </c>
      <c r="G6" s="10" t="n">
        <v>41001</v>
      </c>
      <c r="H6" s="11" t="n">
        <v>41455</v>
      </c>
      <c r="I6" s="12" t="s">
        <v>29</v>
      </c>
      <c r="J6" s="13" t="s">
        <v>30</v>
      </c>
    </row>
    <row r="7" customFormat="false" ht="318.75" hidden="false" customHeight="false" outlineLevel="0" collapsed="false">
      <c r="A7" s="7" t="s">
        <v>31</v>
      </c>
      <c r="B7" s="7" t="s">
        <v>32</v>
      </c>
      <c r="C7" s="7" t="s">
        <v>13</v>
      </c>
      <c r="D7" s="8" t="n">
        <v>192911.225</v>
      </c>
      <c r="E7" s="9" t="n">
        <v>168581.391666667</v>
      </c>
      <c r="F7" s="7" t="s">
        <v>33</v>
      </c>
      <c r="G7" s="10" t="n">
        <v>41306</v>
      </c>
      <c r="H7" s="11" t="n">
        <v>42035</v>
      </c>
      <c r="I7" s="12" t="s">
        <v>34</v>
      </c>
      <c r="J7" s="13" t="s">
        <v>35</v>
      </c>
    </row>
    <row r="8" customFormat="false" ht="331.5" hidden="false" customHeight="false" outlineLevel="0" collapsed="false">
      <c r="A8" s="7" t="s">
        <v>36</v>
      </c>
      <c r="B8" s="7" t="s">
        <v>37</v>
      </c>
      <c r="C8" s="7" t="s">
        <v>13</v>
      </c>
      <c r="D8" s="8" t="n">
        <v>199497.22</v>
      </c>
      <c r="E8" s="9" t="n">
        <v>175423.22</v>
      </c>
      <c r="F8" s="7" t="s">
        <v>38</v>
      </c>
      <c r="G8" s="10" t="n">
        <v>41457</v>
      </c>
      <c r="H8" s="11" t="n">
        <v>41820</v>
      </c>
      <c r="I8" s="12" t="s">
        <v>39</v>
      </c>
      <c r="J8" s="13" t="s">
        <v>40</v>
      </c>
    </row>
    <row r="9" customFormat="false" ht="178.5" hidden="false" customHeight="false" outlineLevel="0" collapsed="false">
      <c r="A9" s="7" t="s">
        <v>41</v>
      </c>
      <c r="B9" s="7" t="s">
        <v>42</v>
      </c>
      <c r="C9" s="7" t="s">
        <v>13</v>
      </c>
      <c r="D9" s="8" t="n">
        <v>333567.53</v>
      </c>
      <c r="E9" s="9" t="n">
        <v>283532.4</v>
      </c>
      <c r="F9" s="7" t="s">
        <v>19</v>
      </c>
      <c r="G9" s="10" t="n">
        <v>41518</v>
      </c>
      <c r="H9" s="11" t="n">
        <v>42185</v>
      </c>
      <c r="I9" s="12" t="s">
        <v>43</v>
      </c>
      <c r="J9" s="13" t="s">
        <v>44</v>
      </c>
    </row>
    <row r="10" customFormat="false" ht="140.25" hidden="false" customHeight="false" outlineLevel="0" collapsed="false">
      <c r="A10" s="7" t="s">
        <v>45</v>
      </c>
      <c r="B10" s="7" t="s">
        <v>46</v>
      </c>
      <c r="C10" s="7" t="s">
        <v>13</v>
      </c>
      <c r="D10" s="8" t="n">
        <v>50000</v>
      </c>
      <c r="E10" s="9" t="n">
        <v>50000</v>
      </c>
      <c r="F10" s="7" t="s">
        <v>47</v>
      </c>
      <c r="G10" s="10" t="n">
        <v>40940</v>
      </c>
      <c r="H10" s="11" t="n">
        <v>41274</v>
      </c>
      <c r="I10" s="12" t="s">
        <v>48</v>
      </c>
      <c r="J10" s="13" t="s">
        <v>49</v>
      </c>
    </row>
    <row r="11" customFormat="false" ht="280.5" hidden="false" customHeight="false" outlineLevel="0" collapsed="false">
      <c r="A11" s="7" t="s">
        <v>50</v>
      </c>
      <c r="B11" s="7" t="s">
        <v>51</v>
      </c>
      <c r="C11" s="7" t="s">
        <v>13</v>
      </c>
      <c r="D11" s="8" t="n">
        <v>30028</v>
      </c>
      <c r="E11" s="9" t="n">
        <v>30028</v>
      </c>
      <c r="F11" s="7" t="s">
        <v>47</v>
      </c>
      <c r="G11" s="10" t="n">
        <v>40940</v>
      </c>
      <c r="H11" s="11" t="n">
        <v>41090</v>
      </c>
      <c r="I11" s="12" t="s">
        <v>52</v>
      </c>
      <c r="J11" s="13" t="s">
        <v>53</v>
      </c>
    </row>
    <row r="12" customFormat="false" ht="242.25" hidden="false" customHeight="false" outlineLevel="0" collapsed="false">
      <c r="A12" s="7" t="s">
        <v>54</v>
      </c>
      <c r="B12" s="7" t="s">
        <v>55</v>
      </c>
      <c r="C12" s="7" t="s">
        <v>13</v>
      </c>
      <c r="D12" s="14" t="n">
        <v>168534</v>
      </c>
      <c r="E12" s="15" t="n">
        <v>168534</v>
      </c>
      <c r="F12" s="7" t="s">
        <v>19</v>
      </c>
      <c r="G12" s="10" t="n">
        <v>41518</v>
      </c>
      <c r="H12" s="11" t="n">
        <v>41973</v>
      </c>
      <c r="I12" s="12" t="s">
        <v>56</v>
      </c>
      <c r="J12" s="13" t="s">
        <v>57</v>
      </c>
    </row>
    <row r="13" customFormat="false" ht="246.75" hidden="false" customHeight="false" outlineLevel="0" collapsed="false">
      <c r="A13" s="7" t="s">
        <v>58</v>
      </c>
      <c r="B13" s="16" t="s">
        <v>59</v>
      </c>
      <c r="C13" s="7" t="s">
        <v>13</v>
      </c>
      <c r="D13" s="17" t="n">
        <v>309706.28</v>
      </c>
      <c r="E13" s="18" t="n">
        <v>270114.08</v>
      </c>
      <c r="F13" s="7" t="s">
        <v>60</v>
      </c>
      <c r="G13" s="19" t="n">
        <v>41548</v>
      </c>
      <c r="H13" s="20" t="n">
        <v>41820</v>
      </c>
      <c r="I13" s="21" t="s">
        <v>61</v>
      </c>
      <c r="J13" s="13" t="s">
        <v>62</v>
      </c>
    </row>
    <row r="14" customFormat="false" ht="15" hidden="false" customHeight="false" outlineLevel="0" collapsed="false">
      <c r="A14" s="22" t="s">
        <v>63</v>
      </c>
      <c r="B14" s="22"/>
      <c r="C14" s="22"/>
      <c r="D14" s="23" t="n">
        <f aca="false">SUM(D3:D13)</f>
        <v>2501182.355</v>
      </c>
      <c r="E14" s="23" t="n">
        <f aca="false">SUM(E3:E13)</f>
        <v>2231683.55166667</v>
      </c>
      <c r="F14" s="24"/>
      <c r="G14" s="24"/>
      <c r="H14" s="25"/>
      <c r="I14" s="24"/>
      <c r="J14" s="24"/>
    </row>
  </sheetData>
  <mergeCells count="2">
    <mergeCell ref="A1:J1"/>
    <mergeCell ref="A14:C14"/>
  </mergeCells>
  <hyperlinks>
    <hyperlink ref="J3" r:id="rId1" display="Czas na aktywność w Gminie Grębów - Galeria "/>
    <hyperlink ref="J4" r:id="rId2" display="Przedszkole Marzeń - Galeria"/>
    <hyperlink ref="J5" r:id="rId3" display="Dziecko To Skarb ... - Galeria"/>
    <hyperlink ref="J6" r:id="rId4" display="Uczeń wiejskiej szkoły ... - Galeria "/>
    <hyperlink ref="J7" r:id="rId5" display="Technologie cyfowe ... - Galeria "/>
    <hyperlink ref="J8" r:id="rId6" display="Wiejska szkoła ... - Galeria "/>
    <hyperlink ref="J9" r:id="rId7" display="Z wiedzą za pan brat - Galeria"/>
    <hyperlink ref="J10" r:id="rId8" display="Dzieci, nauczyciele i rodzice z Grębowa razem - Galeria "/>
    <hyperlink ref="J11" r:id="rId9" display="Razem na rzecz lepszej edukacji w Grębowie - Galeria "/>
    <hyperlink ref="J12" r:id="rId10" display="Nasza przyszłość w naszych własnych rękach - Galeria "/>
    <hyperlink ref="J13" r:id="rId11" display="Wiedza to dopiero początek - Galeri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8:17:44Z</dcterms:created>
  <dc:creator>User</dc:creator>
  <dc:description/>
  <dc:language>en-US</dc:language>
  <cp:lastModifiedBy>Ania</cp:lastModifiedBy>
  <cp:lastPrinted>2013-11-15T08:57:38Z</cp:lastPrinted>
  <dcterms:modified xsi:type="dcterms:W3CDTF">2014-01-31T13:55:20Z</dcterms:modified>
  <cp:revision>0</cp:revision>
  <dc:subject/>
  <dc:title/>
</cp:coreProperties>
</file>